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definedNames>
    <definedName function="false" hidden="false" localSheetId="0" name="_xlnm.Print_Area" vbProcedure="false">F7a_PI!$B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 EDUCACIÓN MEDIA SUPERIOR Y SUPERIOR DEL ESTADO DE MICHOACÁ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6200</xdr:colOff>
      <xdr:row>43</xdr:row>
      <xdr:rowOff>56880</xdr:rowOff>
    </xdr:from>
    <xdr:to>
      <xdr:col>6</xdr:col>
      <xdr:colOff>665280</xdr:colOff>
      <xdr:row>54</xdr:row>
      <xdr:rowOff>47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17240" y="7867440"/>
          <a:ext cx="715788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4" activeCellId="0" sqref="I13: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274042</v>
      </c>
      <c r="D9" s="12" t="n">
        <f aca="false">SUM(D10:D21)</f>
        <v>7581521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7581521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274042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375707344</v>
      </c>
      <c r="D23" s="12" t="n">
        <f aca="false">SUM(D24:D28)</f>
        <v>536291527.11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363136323</v>
      </c>
      <c r="D24" s="14" t="n">
        <v>521585945.11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12571021</v>
      </c>
      <c r="D25" s="14" t="n">
        <v>14705582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J27" s="1" t="n">
        <v>543873048.11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J28" s="16" t="n">
        <f aca="false">+J27-D23</f>
        <v>7581521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375981386</v>
      </c>
      <c r="D33" s="12" t="n">
        <f aca="false">D9+D23+D30</f>
        <v>543873048.11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7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7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8"/>
      <c r="C39" s="19"/>
      <c r="D39" s="19"/>
      <c r="E39" s="19"/>
      <c r="F39" s="19"/>
      <c r="G39" s="19"/>
      <c r="H39" s="19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RAUL</cp:lastModifiedBy>
  <cp:lastPrinted>2024-01-30T18:08:50Z</cp:lastPrinted>
  <dcterms:modified xsi:type="dcterms:W3CDTF">2024-01-30T18:09:44Z</dcterms:modified>
  <cp:revision>0</cp:revision>
  <dc:subject/>
  <dc:title/>
</cp:coreProperties>
</file>